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
DIRECCION GENERAL DEL CATASTRO NACIONAL
Compensacion a Empleados Temporales
correspondiente al mes de Agosto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600</xdr:colOff>
      <xdr:row>0</xdr:row>
      <xdr:rowOff>0</xdr:rowOff>
    </xdr:from>
    <xdr:to>
      <xdr:col>16</xdr:col>
      <xdr:colOff>125928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403600" y="0"/>
          <a:ext cx="37249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87</xdr:row>
      <xdr:rowOff>180360</xdr:rowOff>
    </xdr:from>
    <xdr:to>
      <xdr:col>15</xdr:col>
      <xdr:colOff>21600</xdr:colOff>
      <xdr:row>105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42375960"/>
          <a:ext cx="230112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J5" activeCellId="0" sqref="J5:J70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216.65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350.12</v>
      </c>
      <c r="Q6" s="33" t="n">
        <f aca="false">SUM(K6:P6)</f>
        <v>14070.12</v>
      </c>
      <c r="R6" s="33" t="n">
        <f aca="false">+J6+K6+N6+P6</f>
        <v>8112.77</v>
      </c>
      <c r="S6" s="33" t="n">
        <f aca="false">+L6+M6+O6</f>
        <v>9174</v>
      </c>
      <c r="T6" s="33" t="n">
        <f aca="false">+I6-R6</f>
        <v>51887.23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216.65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350.12</v>
      </c>
      <c r="Q7" s="33" t="n">
        <f aca="false">SUM(K7:P7)</f>
        <v>14070.12</v>
      </c>
      <c r="R7" s="33" t="n">
        <f aca="false">+J7+K7+N7+P7</f>
        <v>8112.77</v>
      </c>
      <c r="S7" s="33" t="n">
        <f aca="false">+L7+M7+O7</f>
        <v>9174</v>
      </c>
      <c r="T7" s="33" t="n">
        <f aca="false">+I7-R7</f>
        <v>51887.23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216.65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350.12</v>
      </c>
      <c r="Q16" s="33" t="n">
        <f aca="false">SUM(K16:P16)</f>
        <v>14070.12</v>
      </c>
      <c r="R16" s="33" t="n">
        <f aca="false">+J16+K16+N16+P16</f>
        <v>8112.77</v>
      </c>
      <c r="S16" s="33" t="n">
        <f aca="false">+L16+M16+O16</f>
        <v>9174</v>
      </c>
      <c r="T16" s="33" t="n">
        <f aca="false">+I16-R16</f>
        <v>51887.23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350.12</v>
      </c>
      <c r="Q21" s="33" t="n">
        <f aca="false">SUM(K21:P21)</f>
        <v>8770.12</v>
      </c>
      <c r="R21" s="33" t="n">
        <f aca="false">+J21+K21+N21+P21</f>
        <v>3418.62</v>
      </c>
      <c r="S21" s="33" t="n">
        <f aca="false">+L21+M21+O21</f>
        <v>5351.5</v>
      </c>
      <c r="T21" s="33" t="n">
        <f aca="false">+I21-R21</f>
        <v>31581.38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946.63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2700.24</v>
      </c>
      <c r="Q29" s="33" t="n">
        <f aca="false">SUM(K29:P29)</f>
        <v>15420.24</v>
      </c>
      <c r="R29" s="33" t="n">
        <f aca="false">+J29+K29+N29+P29</f>
        <v>9192.87</v>
      </c>
      <c r="S29" s="33" t="n">
        <f aca="false">+L29+M29+O29</f>
        <v>9174</v>
      </c>
      <c r="T29" s="33" t="n">
        <f aca="false">+I29-R29</f>
        <v>50807.13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48.96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2700.24</v>
      </c>
      <c r="Q30" s="33" t="n">
        <f aca="false">SUM(K30:P30)</f>
        <v>13300.24</v>
      </c>
      <c r="R30" s="33" t="n">
        <f aca="false">+J30+K30+N30+P30</f>
        <v>7104.2</v>
      </c>
      <c r="S30" s="33" t="n">
        <f aca="false">+L30+M30+O30</f>
        <v>7645</v>
      </c>
      <c r="T30" s="33" t="n">
        <f aca="false">+I30-R30</f>
        <v>42895.8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51.48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350.12</v>
      </c>
      <c r="Q48" s="33" t="n">
        <f aca="false">SUM(K48:P48)</f>
        <v>11950.12</v>
      </c>
      <c r="R48" s="33" t="n">
        <f aca="false">+J48+K48+N48+P48</f>
        <v>5956.6</v>
      </c>
      <c r="S48" s="33" t="n">
        <f aca="false">+L48+M48+O48</f>
        <v>7645</v>
      </c>
      <c r="T48" s="33" t="n">
        <f aca="false">+I48-R48</f>
        <v>44043.4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20</v>
      </c>
      <c r="C52" s="26" t="s">
        <v>115</v>
      </c>
      <c r="D52" s="27" t="s">
        <v>111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1</v>
      </c>
      <c r="C53" s="26" t="s">
        <v>115</v>
      </c>
      <c r="D53" s="36" t="s">
        <v>111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3</v>
      </c>
      <c r="C55" s="26" t="s">
        <v>115</v>
      </c>
      <c r="D55" s="27" t="s">
        <v>97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4</v>
      </c>
      <c r="C56" s="26" t="s">
        <v>115</v>
      </c>
      <c r="D56" s="26" t="s">
        <v>97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6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15</v>
      </c>
      <c r="D58" s="27" t="s">
        <v>126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/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364</v>
      </c>
      <c r="S58" s="33" t="n">
        <f aca="false">+L58+M58+O58</f>
        <v>6116</v>
      </c>
      <c r="T58" s="33" t="n">
        <f aca="false">+I58-R58</f>
        <v>37636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8</v>
      </c>
      <c r="C59" s="26" t="s">
        <v>129</v>
      </c>
      <c r="D59" s="26" t="s">
        <v>97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9</v>
      </c>
      <c r="D60" s="37" t="s">
        <v>131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2</v>
      </c>
      <c r="C61" s="26" t="s">
        <v>129</v>
      </c>
      <c r="D61" s="37" t="s">
        <v>126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3</v>
      </c>
      <c r="C62" s="26" t="s">
        <v>129</v>
      </c>
      <c r="D62" s="37" t="s">
        <v>134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5</v>
      </c>
      <c r="C63" s="26" t="s">
        <v>136</v>
      </c>
      <c r="D63" s="26" t="s">
        <v>137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6</v>
      </c>
      <c r="D64" s="26" t="s">
        <v>137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9</v>
      </c>
      <c r="C65" s="26" t="s">
        <v>136</v>
      </c>
      <c r="D65" s="27" t="s">
        <v>97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6" t="s">
        <v>136</v>
      </c>
      <c r="D66" s="37" t="s">
        <v>134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1</v>
      </c>
      <c r="C67" s="27" t="s">
        <v>142</v>
      </c>
      <c r="D67" s="37" t="s">
        <v>93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7165.64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/>
      <c r="Q67" s="33" t="n">
        <f aca="false">SUM(K67:P67)</f>
        <v>16748</v>
      </c>
      <c r="R67" s="33" t="n">
        <f aca="false">+J67+K67+N67+P67</f>
        <v>11834.54</v>
      </c>
      <c r="S67" s="33" t="n">
        <f aca="false">+L67+M67+O67</f>
        <v>12079.1</v>
      </c>
      <c r="T67" s="33" t="n">
        <f aca="false">+I67-R67</f>
        <v>67165.46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2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4</v>
      </c>
      <c r="C69" s="27" t="s">
        <v>142</v>
      </c>
      <c r="D69" s="27" t="s">
        <v>111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5</v>
      </c>
      <c r="C70" s="27" t="s">
        <v>142</v>
      </c>
      <c r="D70" s="26" t="s">
        <v>137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6</v>
      </c>
      <c r="C71" s="27" t="s">
        <v>147</v>
      </c>
      <c r="D71" s="37" t="s">
        <v>93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7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9</v>
      </c>
      <c r="C73" s="26" t="s">
        <v>147</v>
      </c>
      <c r="D73" s="26" t="s">
        <v>97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50</v>
      </c>
      <c r="C74" s="26" t="s">
        <v>147</v>
      </c>
      <c r="D74" s="26" t="s">
        <v>137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47</v>
      </c>
      <c r="D75" s="27" t="s">
        <v>126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2</v>
      </c>
      <c r="C76" s="26" t="s">
        <v>153</v>
      </c>
      <c r="D76" s="27" t="s">
        <v>93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4</v>
      </c>
      <c r="C77" s="26" t="s">
        <v>153</v>
      </c>
      <c r="D77" s="37" t="s">
        <v>97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5</v>
      </c>
      <c r="C78" s="60"/>
      <c r="D78" s="61"/>
      <c r="E78" s="61"/>
      <c r="F78" s="61"/>
      <c r="G78" s="61"/>
      <c r="H78" s="61"/>
      <c r="I78" s="62" t="n">
        <f aca="false">SUM(I5:I77)</f>
        <v>3428500</v>
      </c>
      <c r="J78" s="63" t="n">
        <f aca="false">SUM(J5:J77)</f>
        <v>156024.38</v>
      </c>
      <c r="K78" s="64" t="n">
        <f aca="false">SUM(K5:K77)</f>
        <v>98397.95</v>
      </c>
      <c r="L78" s="62" t="n">
        <f aca="false">SUM(L5:L77)</f>
        <v>243423.5</v>
      </c>
      <c r="M78" s="63" t="n">
        <f aca="false">SUM(M5:M77)</f>
        <v>37713.5</v>
      </c>
      <c r="N78" s="64" t="n">
        <f aca="false">SUM(N5:N77)</f>
        <v>104226.4</v>
      </c>
      <c r="O78" s="62" t="n">
        <f aca="false">SUM(O5:O77)</f>
        <v>243080.65</v>
      </c>
      <c r="P78" s="65" t="n">
        <f aca="false">SUM(P5:P77)</f>
        <v>12151.08</v>
      </c>
      <c r="Q78" s="62" t="n">
        <f aca="false">SUM(Q5:Q77)</f>
        <v>738993.08</v>
      </c>
      <c r="R78" s="66" t="n">
        <f aca="false">SUM(R5:R77)</f>
        <v>370799.81</v>
      </c>
      <c r="S78" s="62" t="n">
        <f aca="false">SUM(S5:S77)</f>
        <v>524217.65</v>
      </c>
      <c r="T78" s="66" t="n">
        <f aca="false">SUM(T5:T77)</f>
        <v>3057700.19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7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60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1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09-01T12:58:31Z</dcterms:modified>
  <cp:revision>0</cp:revision>
  <dc:subject/>
  <dc:title/>
</cp:coreProperties>
</file>